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1" sheetId="1" state="visible" r:id="rId2"/>
    <sheet name="YEAR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9">
  <si>
    <r>
      <rPr>
        <sz val="11"/>
        <color rgb="FF000000"/>
        <rFont val="Calibri"/>
        <family val="2"/>
      </rPr>
      <t xml:space="preserve">The purpose of this Budget Form is to provide The Ethel and James Flinn Foundation with complete information about your program's projected expenses and revenue.  Please submit this budget form with your complete proposal and required attachments. Please itemize where necessary (for example, salaries). Include costs that are directly related to the program and indispensible to it. The Foundation will not approve indirect costs budgeted as a percentage of the grant amount. If your request is for more than one year, complete the spreadsheet for each year  you are requesting funding (see tabs below).  </t>
    </r>
    <r>
      <rPr>
        <b val="true"/>
        <sz val="11"/>
        <color rgb="FF000000"/>
        <rFont val="Calibri"/>
        <family val="2"/>
      </rPr>
      <t xml:space="preserve">NOTE:</t>
    </r>
    <r>
      <rPr>
        <sz val="11"/>
        <color rgb="FF000000"/>
        <rFont val="Calibri"/>
        <family val="2"/>
      </rPr>
      <t xml:space="preserve">  You will also use this form to submit Actual Expenditures with your Progress and/or Final Expenditure Report.  Keep a saved copy for your records.</t>
    </r>
  </si>
  <si>
    <t xml:space="preserve">[Insert Name of Organization]</t>
  </si>
  <si>
    <t xml:space="preserve">Total             for                 Program</t>
  </si>
  <si>
    <t xml:space="preserve">Amount Requested from the Foundation</t>
  </si>
  <si>
    <t xml:space="preserve">* Actual Expenditures</t>
  </si>
  <si>
    <t xml:space="preserve">EXPENSES</t>
  </si>
  <si>
    <t xml:space="preserve">Salaries (Itemize. If less than full time, prorate or specify number of FTE)</t>
  </si>
  <si>
    <t xml:space="preserve">Evaluation</t>
  </si>
  <si>
    <t xml:space="preserve">Professional Services (legal, accounting, etc.)</t>
  </si>
  <si>
    <t xml:space="preserve">Training</t>
  </si>
  <si>
    <t xml:space="preserve">Consultants/Contracted Services (other than evaluation)</t>
  </si>
  <si>
    <t xml:space="preserve">Travel</t>
  </si>
  <si>
    <t xml:space="preserve">Equipment, Technology and/or Supplies</t>
  </si>
  <si>
    <t xml:space="preserve">Printing and Copying</t>
  </si>
  <si>
    <t xml:space="preserve">Other (Specify detail budget expenses in this category below)</t>
  </si>
  <si>
    <t xml:space="preserve">TOTAL EXPENSES</t>
  </si>
  <si>
    <t xml:space="preserve">REVENUE</t>
  </si>
  <si>
    <t xml:space="preserve">Committed</t>
  </si>
  <si>
    <t xml:space="preserve">Pending</t>
  </si>
  <si>
    <t xml:space="preserve">Grants/Contracts/Contributions:</t>
  </si>
  <si>
    <t xml:space="preserve">  The Flinn Foundation Request</t>
  </si>
  <si>
    <t xml:space="preserve">  Government (indicate whether local, state, federal)</t>
  </si>
  <si>
    <t xml:space="preserve">  Other Foundation Support</t>
  </si>
  <si>
    <t xml:space="preserve">  Other (Specify detail budget expenses in this category below)</t>
  </si>
  <si>
    <t xml:space="preserve">In-Kind (indicate source)</t>
  </si>
  <si>
    <t xml:space="preserve">TOTAL REVENUE AND RESOURCES</t>
  </si>
  <si>
    <t xml:space="preserve">ITEMIZATION</t>
  </si>
  <si>
    <t xml:space="preserve">* Only applicable when submitting a Progress or Final Expenditure Report</t>
  </si>
  <si>
    <t xml:space="preserve">  Other (Specify)</t>
  </si>
</sst>
</file>

<file path=xl/styles.xml><?xml version="1.0" encoding="utf-8"?>
<styleSheet xmlns="http://schemas.openxmlformats.org/spreadsheetml/2006/main">
  <numFmts count="3">
    <numFmt numFmtId="164" formatCode="General"/>
    <numFmt numFmtId="165" formatCode="\$#,##0_);&quot;($&quot;#,##0\)"/>
    <numFmt numFmtId="166" formatCode="[$-409]#,##0_);\(#,##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0"/>
      <color rgb="FF000000"/>
      <name val="Calibri"/>
      <family val="2"/>
    </font>
    <font>
      <b val="true"/>
      <sz val="12"/>
      <color rgb="FF000000"/>
      <name val="Calibri"/>
      <family val="2"/>
    </font>
    <font>
      <sz val="8"/>
      <color rgb="FF000000"/>
      <name val="Calibri"/>
      <family val="2"/>
    </font>
    <font>
      <b val="true"/>
      <sz val="14"/>
      <color rgb="FF000000"/>
      <name val="Calibri"/>
      <family val="0"/>
    </font>
    <font>
      <sz val="12"/>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0"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1" name="Picture 2" descr=""/>
        <xdr:cNvPicPr/>
      </xdr:nvPicPr>
      <xdr:blipFill>
        <a:blip r:embed="rId1"/>
        <a:stretch/>
      </xdr:blipFill>
      <xdr:spPr>
        <a:xfrm>
          <a:off x="0" y="0"/>
          <a:ext cx="1589400" cy="11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2"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2]</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3" name="Picture 3" descr=""/>
        <xdr:cNvPicPr/>
      </xdr:nvPicPr>
      <xdr:blipFill>
        <a:blip r:embed="rId1"/>
        <a:stretch/>
      </xdr:blipFill>
      <xdr:spPr>
        <a:xfrm>
          <a:off x="0" y="0"/>
          <a:ext cx="158940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3</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8</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15:44:14Z</dcterms:created>
  <dc:creator>Jodee Raines</dc:creator>
  <dc:description/>
  <dc:language>en-US</dc:language>
  <cp:lastModifiedBy>Arnita Thorpe</cp:lastModifiedBy>
  <cp:lastPrinted>2014-10-27T16:08:13Z</cp:lastPrinted>
  <dcterms:modified xsi:type="dcterms:W3CDTF">2022-04-28T19:29:59Z</dcterms:modified>
  <cp:revision>0</cp:revision>
  <dc:subject/>
  <dc:title/>
</cp:coreProperties>
</file>